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 femmini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Comitato</t>
  </si>
  <si>
    <t xml:space="preserve">SARDO</t>
  </si>
  <si>
    <t xml:space="preserve">Data</t>
  </si>
  <si>
    <t xml:space="preserve">Settore</t>
  </si>
  <si>
    <t xml:space="preserve">Concentramento</t>
  </si>
  <si>
    <t xml:space="preserve">prima parte</t>
  </si>
  <si>
    <t xml:space="preserve">femminile</t>
  </si>
  <si>
    <t xml:space="preserve">tempo</t>
  </si>
  <si>
    <t xml:space="preserve">Società</t>
  </si>
  <si>
    <t xml:space="preserve">Totale</t>
  </si>
  <si>
    <t xml:space="preserve">200 s.l.</t>
  </si>
  <si>
    <t xml:space="preserve">m</t>
  </si>
  <si>
    <t xml:space="preserve">ss,00</t>
  </si>
  <si>
    <t xml:space="preserve">Punti</t>
  </si>
  <si>
    <t xml:space="preserve">100 dorso</t>
  </si>
  <si>
    <t xml:space="preserve">100 rana</t>
  </si>
  <si>
    <t xml:space="preserve">50 s.l.</t>
  </si>
  <si>
    <t xml:space="preserve">200 farfalla</t>
  </si>
  <si>
    <t xml:space="preserve">400 mi</t>
  </si>
  <si>
    <t xml:space="preserve">4x100 sl</t>
  </si>
  <si>
    <t xml:space="preserve">Green Alghero</t>
  </si>
  <si>
    <t xml:space="preserve">Esperia CA</t>
  </si>
  <si>
    <t xml:space="preserve">Sport ER</t>
  </si>
  <si>
    <t xml:space="preserve">Promogest</t>
  </si>
  <si>
    <t xml:space="preserve">Sport Full Time</t>
  </si>
  <si>
    <t xml:space="preserve">Gruppo in Forma</t>
  </si>
  <si>
    <t xml:space="preserve">RN Cagliari</t>
  </si>
  <si>
    <t xml:space="preserve">seconda parte</t>
  </si>
  <si>
    <t xml:space="preserve">100 s.l.</t>
  </si>
  <si>
    <t xml:space="preserve">200 dorso</t>
  </si>
  <si>
    <t xml:space="preserve">200 rana</t>
  </si>
  <si>
    <t xml:space="preserve">100 farfalla</t>
  </si>
  <si>
    <t xml:space="preserve">200 mi</t>
  </si>
  <si>
    <t xml:space="preserve">400 s.l.</t>
  </si>
  <si>
    <t xml:space="preserve">4x100 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pane xSplit="2" ySplit="0" topLeftCell="AA1" activePane="topRight" state="frozen"/>
      <selection pane="topLeft" activeCell="A16" activeCellId="0" sqref="A16"/>
      <selection pane="topRight" activeCell="AB22" activeCellId="0" sqref="AB22"/>
    </sheetView>
  </sheetViews>
  <sheetFormatPr defaultColWidth="11.7421875" defaultRowHeight="14.2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2" width="8.99"/>
    <col collapsed="false" customWidth="true" hidden="false" outlineLevel="0" max="3" min="3" style="1" width="14.49"/>
    <col collapsed="false" customWidth="true" hidden="false" outlineLevel="0" max="4" min="4" style="3" width="2.74"/>
    <col collapsed="false" customWidth="true" hidden="false" outlineLevel="0" max="5" min="5" style="4" width="6.86"/>
    <col collapsed="false" customWidth="true" hidden="false" outlineLevel="0" max="6" min="6" style="5" width="5.99"/>
    <col collapsed="false" customWidth="true" hidden="false" outlineLevel="0" max="7" min="7" style="6" width="14.49"/>
    <col collapsed="false" customWidth="true" hidden="false" outlineLevel="0" max="8" min="8" style="3" width="2.74"/>
    <col collapsed="false" customWidth="true" hidden="false" outlineLevel="0" max="9" min="9" style="4" width="6.24"/>
    <col collapsed="false" customWidth="true" hidden="false" outlineLevel="0" max="10" min="10" style="7" width="5.12"/>
    <col collapsed="false" customWidth="true" hidden="false" outlineLevel="0" max="11" min="11" style="1" width="14.86"/>
    <col collapsed="false" customWidth="true" hidden="false" outlineLevel="0" max="12" min="12" style="3" width="2.74"/>
    <col collapsed="false" customWidth="true" hidden="false" outlineLevel="0" max="13" min="13" style="4" width="6.86"/>
    <col collapsed="false" customWidth="true" hidden="false" outlineLevel="0" max="14" min="14" style="7" width="6.61"/>
    <col collapsed="false" customWidth="true" hidden="false" outlineLevel="0" max="15" min="15" style="1" width="14.74"/>
    <col collapsed="false" customWidth="true" hidden="false" outlineLevel="0" max="16" min="16" style="3" width="2.74"/>
    <col collapsed="false" customWidth="true" hidden="false" outlineLevel="0" max="17" min="17" style="4" width="6.86"/>
    <col collapsed="false" customWidth="true" hidden="false" outlineLevel="0" max="18" min="18" style="7" width="5.86"/>
    <col collapsed="false" customWidth="true" hidden="false" outlineLevel="0" max="19" min="19" style="1" width="14.74"/>
    <col collapsed="false" customWidth="true" hidden="false" outlineLevel="0" max="20" min="20" style="3" width="2.74"/>
    <col collapsed="false" customWidth="true" hidden="false" outlineLevel="0" max="21" min="21" style="4" width="6.86"/>
    <col collapsed="false" customWidth="true" hidden="false" outlineLevel="0" max="22" min="22" style="7" width="5.86"/>
    <col collapsed="false" customWidth="true" hidden="false" outlineLevel="0" max="23" min="23" style="1" width="14.24"/>
    <col collapsed="false" customWidth="true" hidden="false" outlineLevel="0" max="24" min="24" style="3" width="2.74"/>
    <col collapsed="false" customWidth="true" hidden="false" outlineLevel="0" max="25" min="25" style="4" width="6.86"/>
    <col collapsed="false" customWidth="true" hidden="false" outlineLevel="0" max="26" min="26" style="7" width="5.86"/>
    <col collapsed="false" customWidth="true" hidden="false" outlineLevel="0" max="27" min="27" style="1" width="14.12"/>
    <col collapsed="false" customWidth="true" hidden="false" outlineLevel="0" max="28" min="28" style="3" width="2.74"/>
    <col collapsed="false" customWidth="true" hidden="false" outlineLevel="0" max="29" min="29" style="4" width="6.86"/>
    <col collapsed="false" customWidth="true" hidden="false" outlineLevel="0" max="30" min="30" style="7" width="5.86"/>
  </cols>
  <sheetData>
    <row r="1" customFormat="false" ht="14.25" hidden="false" customHeight="false" outlineLevel="0" collapsed="false">
      <c r="A1" s="8" t="s">
        <v>0</v>
      </c>
      <c r="B1" s="9" t="s">
        <v>1</v>
      </c>
      <c r="C1" s="8"/>
      <c r="D1" s="10" t="s">
        <v>2</v>
      </c>
      <c r="E1" s="11"/>
      <c r="F1" s="12"/>
      <c r="G1" s="1" t="s">
        <v>3</v>
      </c>
      <c r="H1" s="10" t="s">
        <v>4</v>
      </c>
      <c r="I1" s="11"/>
      <c r="J1" s="12"/>
    </row>
    <row r="2" s="23" customFormat="true" ht="14.25" hidden="false" customHeight="false" outlineLevel="0" collapsed="false">
      <c r="A2" s="13" t="s">
        <v>5</v>
      </c>
      <c r="B2" s="14"/>
      <c r="C2" s="13"/>
      <c r="D2" s="15"/>
      <c r="E2" s="16"/>
      <c r="F2" s="17"/>
      <c r="G2" s="18" t="s">
        <v>6</v>
      </c>
      <c r="H2" s="15"/>
      <c r="I2" s="16"/>
      <c r="J2" s="17"/>
      <c r="K2" s="19"/>
      <c r="L2" s="20"/>
      <c r="M2" s="21"/>
      <c r="N2" s="22"/>
      <c r="O2" s="19"/>
      <c r="P2" s="20"/>
      <c r="Q2" s="21"/>
      <c r="R2" s="22"/>
      <c r="S2" s="19"/>
      <c r="T2" s="20"/>
      <c r="U2" s="21"/>
      <c r="V2" s="22"/>
      <c r="W2" s="19"/>
      <c r="X2" s="20"/>
      <c r="Y2" s="21"/>
      <c r="Z2" s="22"/>
      <c r="AA2" s="19"/>
      <c r="AB2" s="20"/>
      <c r="AC2" s="21"/>
      <c r="AD2" s="22"/>
    </row>
    <row r="3" customFormat="false" ht="14.25" hidden="false" customHeight="false" outlineLevel="0" collapsed="false">
      <c r="D3" s="3" t="s">
        <v>7</v>
      </c>
      <c r="E3" s="24"/>
      <c r="H3" s="3" t="s">
        <v>7</v>
      </c>
      <c r="I3" s="24"/>
      <c r="L3" s="3" t="s">
        <v>7</v>
      </c>
      <c r="M3" s="24"/>
      <c r="P3" s="3" t="s">
        <v>7</v>
      </c>
      <c r="Q3" s="24"/>
      <c r="T3" s="3" t="s">
        <v>7</v>
      </c>
      <c r="U3" s="24"/>
      <c r="X3" s="3" t="s">
        <v>7</v>
      </c>
      <c r="Y3" s="24"/>
      <c r="AB3" s="3" t="s">
        <v>7</v>
      </c>
      <c r="AC3" s="24"/>
    </row>
    <row r="4" customFormat="false" ht="14.25" hidden="false" customHeight="false" outlineLevel="0" collapsed="false">
      <c r="A4" s="1" t="s">
        <v>8</v>
      </c>
      <c r="B4" s="2" t="s">
        <v>9</v>
      </c>
      <c r="C4" s="25" t="s">
        <v>10</v>
      </c>
      <c r="D4" s="26" t="s">
        <v>11</v>
      </c>
      <c r="E4" s="24" t="s">
        <v>12</v>
      </c>
      <c r="F4" s="27" t="s">
        <v>13</v>
      </c>
      <c r="G4" s="28" t="s">
        <v>14</v>
      </c>
      <c r="H4" s="26" t="s">
        <v>11</v>
      </c>
      <c r="I4" s="24" t="s">
        <v>12</v>
      </c>
      <c r="J4" s="27" t="s">
        <v>13</v>
      </c>
      <c r="K4" s="29" t="s">
        <v>15</v>
      </c>
      <c r="L4" s="26" t="s">
        <v>11</v>
      </c>
      <c r="M4" s="24" t="s">
        <v>12</v>
      </c>
      <c r="N4" s="30" t="s">
        <v>13</v>
      </c>
      <c r="O4" s="29" t="s">
        <v>16</v>
      </c>
      <c r="P4" s="26" t="s">
        <v>11</v>
      </c>
      <c r="Q4" s="24" t="s">
        <v>12</v>
      </c>
      <c r="R4" s="30" t="s">
        <v>13</v>
      </c>
      <c r="S4" s="29" t="s">
        <v>17</v>
      </c>
      <c r="T4" s="26" t="s">
        <v>11</v>
      </c>
      <c r="U4" s="24" t="s">
        <v>12</v>
      </c>
      <c r="V4" s="30" t="s">
        <v>13</v>
      </c>
      <c r="W4" s="29" t="s">
        <v>18</v>
      </c>
      <c r="X4" s="26" t="s">
        <v>11</v>
      </c>
      <c r="Y4" s="24" t="s">
        <v>12</v>
      </c>
      <c r="Z4" s="30" t="s">
        <v>13</v>
      </c>
      <c r="AA4" s="1" t="s">
        <v>19</v>
      </c>
      <c r="AB4" s="26" t="s">
        <v>11</v>
      </c>
      <c r="AC4" s="24" t="s">
        <v>12</v>
      </c>
      <c r="AD4" s="30" t="s">
        <v>13</v>
      </c>
    </row>
    <row r="5" customFormat="false" ht="14.25" hidden="false" customHeight="false" outlineLevel="0" collapsed="false">
      <c r="A5" s="1" t="s">
        <v>20</v>
      </c>
      <c r="B5" s="31" t="n">
        <f aca="false">AD5+Z5+V5+R5+N5+J5+F5</f>
        <v>4157</v>
      </c>
      <c r="C5" s="1" t="str">
        <f aca="false">IF(A5="","",A5)</f>
        <v>Green Alghero</v>
      </c>
      <c r="D5" s="3" t="n">
        <v>2</v>
      </c>
      <c r="E5" s="32" t="n">
        <v>23.2</v>
      </c>
      <c r="F5" s="33" t="n">
        <f aca="false">IF(D5+E5=0,0,TRUNC(1000*(124.455/(D5*60+E5))^3))</f>
        <v>656</v>
      </c>
      <c r="G5" s="1" t="str">
        <f aca="false">IF(C5="","",C5)</f>
        <v>Green Alghero</v>
      </c>
      <c r="H5" s="3" t="n">
        <v>1</v>
      </c>
      <c r="I5" s="32" t="n">
        <v>7.9</v>
      </c>
      <c r="J5" s="33" t="n">
        <f aca="false">IF(H5+I5=0,0,TRUNC(1000*(63.377/(H5*60+I5))^3))</f>
        <v>813</v>
      </c>
      <c r="K5" s="1" t="str">
        <f aca="false">IF(A5="","",A5)</f>
        <v>Green Alghero</v>
      </c>
      <c r="L5" s="3" t="n">
        <v>1</v>
      </c>
      <c r="M5" s="32" t="n">
        <v>23.8</v>
      </c>
      <c r="N5" s="33" t="n">
        <f aca="false">IF(L5+M5=0,0,TRUNC(1000*(71.924/(L5*60+M5))^3))</f>
        <v>632</v>
      </c>
      <c r="O5" s="1" t="str">
        <f aca="false">IF(A5="","",A5)</f>
        <v>Green Alghero</v>
      </c>
      <c r="Q5" s="32" t="n">
        <v>30.6</v>
      </c>
      <c r="R5" s="33" t="n">
        <f aca="false">IF(P5+Q5=0,0,TRUNC(1000*(26.672/(P5*60+Q5))^3))</f>
        <v>662</v>
      </c>
      <c r="S5" s="1" t="str">
        <f aca="false">IF(A5="","",A5)</f>
        <v>Green Alghero</v>
      </c>
      <c r="U5" s="32"/>
      <c r="V5" s="33" t="n">
        <f aca="false">IF(T5+U5=0,0,TRUNC(1000*(137.925/(T5*60+U5))^3))</f>
        <v>0</v>
      </c>
      <c r="W5" s="1" t="str">
        <f aca="false">IF(A5="","",A5)</f>
        <v>Green Alghero</v>
      </c>
      <c r="X5" s="3" t="n">
        <v>5</v>
      </c>
      <c r="Y5" s="32" t="n">
        <v>30.5</v>
      </c>
      <c r="Z5" s="33" t="n">
        <f aca="false">IF(X5+Y5=0,0,TRUNC(1000*(295.662/(X5*60+Y5))^3))</f>
        <v>715</v>
      </c>
      <c r="AA5" s="1" t="str">
        <f aca="false">IF(A5="","",A5)</f>
        <v>Green Alghero</v>
      </c>
      <c r="AB5" s="3" t="n">
        <v>4</v>
      </c>
      <c r="AC5" s="32" t="n">
        <v>21.5</v>
      </c>
      <c r="AD5" s="33" t="n">
        <f aca="false">IF(AB5+AC5=0,0,TRUNC(1000*(229.92/(AB5*60+AC5))^3))</f>
        <v>679</v>
      </c>
    </row>
    <row r="6" customFormat="false" ht="14.25" hidden="false" customHeight="false" outlineLevel="0" collapsed="false">
      <c r="A6" s="1" t="s">
        <v>21</v>
      </c>
      <c r="B6" s="31" t="n">
        <f aca="false">AD6+Z6+V6+R6+N6+J6+F6</f>
        <v>4203</v>
      </c>
      <c r="C6" s="1" t="str">
        <f aca="false">IF(A6="","",A6)</f>
        <v>Esperia CA</v>
      </c>
      <c r="D6" s="3" t="n">
        <v>2</v>
      </c>
      <c r="E6" s="32" t="n">
        <v>23.8</v>
      </c>
      <c r="F6" s="33" t="n">
        <f aca="false">IF(D6+E6=0,0,TRUNC(1000*(124.455/(D6*60+E6))^3))</f>
        <v>648</v>
      </c>
      <c r="G6" s="1" t="str">
        <f aca="false">IF(C6="","",C6)</f>
        <v>Esperia CA</v>
      </c>
      <c r="H6" s="3" t="n">
        <v>1</v>
      </c>
      <c r="I6" s="32" t="n">
        <v>24.2</v>
      </c>
      <c r="J6" s="33" t="n">
        <f aca="false">IF(H6+I6=0,0,TRUNC(1000*(63.377/(H6*60+I6))^3))</f>
        <v>426</v>
      </c>
      <c r="K6" s="1" t="str">
        <f aca="false">IF(A6="","",A6)</f>
        <v>Esperia CA</v>
      </c>
      <c r="L6" s="3" t="n">
        <v>1</v>
      </c>
      <c r="M6" s="32" t="n">
        <v>24.6</v>
      </c>
      <c r="N6" s="33" t="n">
        <f aca="false">IF(L6+M6=0,0,TRUNC(1000*(71.924/(L6*60+M6))^3))</f>
        <v>614</v>
      </c>
      <c r="O6" s="1" t="str">
        <f aca="false">IF(A6="","",A6)</f>
        <v>Esperia CA</v>
      </c>
      <c r="Q6" s="32" t="n">
        <v>30.3</v>
      </c>
      <c r="R6" s="33" t="n">
        <f aca="false">IF(P6+Q6=0,0,TRUNC(1000*(26.672/(P6*60+Q6))^3))</f>
        <v>682</v>
      </c>
      <c r="S6" s="1" t="str">
        <f aca="false">IF(A6="","",A6)</f>
        <v>Esperia CA</v>
      </c>
      <c r="T6" s="3" t="n">
        <v>2</v>
      </c>
      <c r="U6" s="32" t="n">
        <v>46.6</v>
      </c>
      <c r="V6" s="33" t="n">
        <f aca="false">IF(T6+U6=0,0,TRUNC(1000*(137.925/(T6*60+U6))^3))</f>
        <v>567</v>
      </c>
      <c r="W6" s="1" t="str">
        <f aca="false">IF(A6="","",A6)</f>
        <v>Esperia CA</v>
      </c>
      <c r="X6" s="3" t="n">
        <v>5</v>
      </c>
      <c r="Y6" s="32" t="n">
        <v>40.9</v>
      </c>
      <c r="Z6" s="33" t="n">
        <f aca="false">IF(X6+Y6=0,0,TRUNC(1000*(295.662/(X6*60+Y6))^3))</f>
        <v>652</v>
      </c>
      <c r="AA6" s="1" t="str">
        <f aca="false">IF(A6="","",A6)</f>
        <v>Esperia CA</v>
      </c>
      <c r="AB6" s="3" t="n">
        <v>4</v>
      </c>
      <c r="AC6" s="32" t="n">
        <v>30.5</v>
      </c>
      <c r="AD6" s="33" t="n">
        <f aca="false">IF(AB6+AC6=0,0,TRUNC(1000*(229.92/(AB6*60+AC6))^3))</f>
        <v>614</v>
      </c>
    </row>
    <row r="7" customFormat="false" ht="14.25" hidden="false" customHeight="false" outlineLevel="0" collapsed="false">
      <c r="A7" s="1" t="s">
        <v>22</v>
      </c>
      <c r="B7" s="31" t="n">
        <f aca="false">AD7+Z7+V7+R7+N7+J7+F7</f>
        <v>3354</v>
      </c>
      <c r="C7" s="1" t="str">
        <f aca="false">IF(A7="","",A7)</f>
        <v>Sport ER</v>
      </c>
      <c r="D7" s="3" t="n">
        <v>2</v>
      </c>
      <c r="E7" s="32" t="n">
        <v>15.8</v>
      </c>
      <c r="F7" s="33" t="n">
        <f aca="false">IF(D7+E7=0,0,TRUNC(1000*(124.455/(D7*60+E7))^3))</f>
        <v>769</v>
      </c>
      <c r="G7" s="1" t="str">
        <f aca="false">IF(C7="","",C7)</f>
        <v>Sport ER</v>
      </c>
      <c r="H7" s="3" t="n">
        <v>1</v>
      </c>
      <c r="I7" s="32" t="n">
        <v>11</v>
      </c>
      <c r="J7" s="33" t="n">
        <f aca="false">IF(H7+I7=0,0,TRUNC(1000*(63.377/(H7*60+I7))^3))</f>
        <v>711</v>
      </c>
      <c r="K7" s="1" t="str">
        <f aca="false">IF(A7="","",A7)</f>
        <v>Sport ER</v>
      </c>
      <c r="L7" s="3" t="n">
        <v>1</v>
      </c>
      <c r="M7" s="32" t="n">
        <v>22.7</v>
      </c>
      <c r="N7" s="33" t="n">
        <f aca="false">IF(L7+M7=0,0,TRUNC(1000*(71.924/(L7*60+M7))^3))</f>
        <v>657</v>
      </c>
      <c r="O7" s="1" t="str">
        <f aca="false">IF(A7="","",A7)</f>
        <v>Sport ER</v>
      </c>
      <c r="Q7" s="32" t="n">
        <v>32.9</v>
      </c>
      <c r="R7" s="33" t="n">
        <f aca="false">IF(P7+Q7=0,0,TRUNC(1000*(26.672/(P7*60+Q7))^3))</f>
        <v>532</v>
      </c>
      <c r="S7" s="1" t="str">
        <f aca="false">IF(A7="","",A7)</f>
        <v>Sport ER</v>
      </c>
      <c r="U7" s="32"/>
      <c r="V7" s="33" t="n">
        <f aca="false">IF(T7+U7=0,0,TRUNC(1000*(137.925/(T7*60+U7))^3))</f>
        <v>0</v>
      </c>
      <c r="W7" s="1" t="str">
        <f aca="false">IF(A7="","",A7)</f>
        <v>Sport ER</v>
      </c>
      <c r="X7" s="3" t="n">
        <v>5</v>
      </c>
      <c r="Y7" s="32" t="n">
        <v>35.4</v>
      </c>
      <c r="Z7" s="33" t="n">
        <f aca="false">IF(X7+Y7=0,0,TRUNC(1000*(295.662/(X7*60+Y7))^3))</f>
        <v>685</v>
      </c>
      <c r="AA7" s="1" t="str">
        <f aca="false">IF(A7="","",A7)</f>
        <v>Sport ER</v>
      </c>
      <c r="AC7" s="32"/>
      <c r="AD7" s="33" t="n">
        <f aca="false">IF(AB7+AC7=0,0,TRUNC(1000*(229.92/(AB7*60+AC7))^3))</f>
        <v>0</v>
      </c>
    </row>
    <row r="8" customFormat="false" ht="14.25" hidden="false" customHeight="false" outlineLevel="0" collapsed="false">
      <c r="A8" s="1" t="s">
        <v>23</v>
      </c>
      <c r="B8" s="31" t="n">
        <f aca="false">AD8+Z8+V8+R8+N8+J8+F8</f>
        <v>4634</v>
      </c>
      <c r="C8" s="1" t="str">
        <f aca="false">IF(A8="","",A8)</f>
        <v>Promogest</v>
      </c>
      <c r="D8" s="3" t="n">
        <v>2</v>
      </c>
      <c r="E8" s="32" t="n">
        <v>19.5</v>
      </c>
      <c r="F8" s="33" t="n">
        <f aca="false">IF(D8+E8=0,0,TRUNC(1000*(124.455/(D8*60+E8))^3))</f>
        <v>710</v>
      </c>
      <c r="G8" s="1" t="str">
        <f aca="false">IF(C8="","",C8)</f>
        <v>Promogest</v>
      </c>
      <c r="H8" s="3" t="n">
        <v>1</v>
      </c>
      <c r="I8" s="32" t="n">
        <v>15.9</v>
      </c>
      <c r="J8" s="33" t="n">
        <f aca="false">IF(H8+I8=0,0,TRUNC(1000*(63.377/(H8*60+I8))^3))</f>
        <v>582</v>
      </c>
      <c r="K8" s="1" t="str">
        <f aca="false">IF(A8="","",A8)</f>
        <v>Promogest</v>
      </c>
      <c r="L8" s="3" t="n">
        <v>1</v>
      </c>
      <c r="M8" s="32" t="n">
        <v>18.1</v>
      </c>
      <c r="N8" s="33" t="n">
        <f aca="false">IF(L8+M8=0,0,TRUNC(1000*(71.924/(L8*60+M8))^3))</f>
        <v>781</v>
      </c>
      <c r="O8" s="1" t="str">
        <f aca="false">IF(A8="","",A8)</f>
        <v>Promogest</v>
      </c>
      <c r="Q8" s="32" t="n">
        <v>31.7</v>
      </c>
      <c r="R8" s="33" t="n">
        <f aca="false">IF(P8+Q8=0,0,TRUNC(1000*(26.672/(P8*60+Q8))^3))</f>
        <v>595</v>
      </c>
      <c r="S8" s="1" t="str">
        <f aca="false">IF(A8="","",A8)</f>
        <v>Promogest</v>
      </c>
      <c r="T8" s="3" t="n">
        <v>2</v>
      </c>
      <c r="U8" s="32" t="n">
        <v>47.9</v>
      </c>
      <c r="V8" s="33" t="n">
        <f aca="false">IF(T8+U8=0,0,TRUNC(1000*(137.925/(T8*60+U8))^3))</f>
        <v>554</v>
      </c>
      <c r="W8" s="1" t="str">
        <f aca="false">IF(A8="","",A8)</f>
        <v>Promogest</v>
      </c>
      <c r="X8" s="3" t="n">
        <v>5</v>
      </c>
      <c r="Y8" s="32" t="n">
        <v>23.3</v>
      </c>
      <c r="Z8" s="33" t="n">
        <f aca="false">IF(X8+Y8=0,0,TRUNC(1000*(295.662/(X8*60+Y8))^3))</f>
        <v>764</v>
      </c>
      <c r="AA8" s="1" t="str">
        <f aca="false">IF(A8="","",A8)</f>
        <v>Promogest</v>
      </c>
      <c r="AB8" s="3" t="n">
        <v>4</v>
      </c>
      <c r="AC8" s="32" t="n">
        <v>25.6</v>
      </c>
      <c r="AD8" s="33" t="n">
        <f aca="false">IF(AB8+AC8=0,0,TRUNC(1000*(229.92/(AB8*60+AC8))^3))</f>
        <v>648</v>
      </c>
    </row>
    <row r="9" customFormat="false" ht="14.25" hidden="false" customHeight="false" outlineLevel="0" collapsed="false">
      <c r="A9" s="1" t="s">
        <v>24</v>
      </c>
      <c r="B9" s="31" t="n">
        <f aca="false">AD9+Z9+V9+R9+N9+J9+F9</f>
        <v>4838</v>
      </c>
      <c r="C9" s="1" t="str">
        <f aca="false">IF(A9="","",A9)</f>
        <v>Sport Full Time</v>
      </c>
      <c r="D9" s="3" t="n">
        <v>2</v>
      </c>
      <c r="E9" s="32" t="n">
        <v>14.6</v>
      </c>
      <c r="F9" s="33" t="n">
        <f aca="false">IF(D9+E9=0,0,TRUNC(1000*(124.455/(D9*60+E9))^3))</f>
        <v>790</v>
      </c>
      <c r="G9" s="1" t="str">
        <f aca="false">IF(C9="","",C9)</f>
        <v>Sport Full Time</v>
      </c>
      <c r="H9" s="3" t="n">
        <v>1</v>
      </c>
      <c r="I9" s="32" t="n">
        <v>11.3</v>
      </c>
      <c r="J9" s="33" t="n">
        <f aca="false">IF(H9+I9=0,0,TRUNC(1000*(63.377/(H9*60+I9))^3))</f>
        <v>702</v>
      </c>
      <c r="K9" s="1" t="str">
        <f aca="false">IF(A9="","",A9)</f>
        <v>Sport Full Time</v>
      </c>
      <c r="L9" s="3" t="n">
        <v>1</v>
      </c>
      <c r="M9" s="32" t="n">
        <v>26</v>
      </c>
      <c r="N9" s="33" t="n">
        <f aca="false">IF(L9+M9=0,0,TRUNC(1000*(71.924/(L9*60+M9))^3))</f>
        <v>584</v>
      </c>
      <c r="O9" s="1" t="str">
        <f aca="false">IF(A9="","",A9)</f>
        <v>Sport Full Time</v>
      </c>
      <c r="Q9" s="32" t="n">
        <v>29.7</v>
      </c>
      <c r="R9" s="33" t="n">
        <f aca="false">IF(P9+Q9=0,0,TRUNC(1000*(26.672/(P9*60+Q9))^3))</f>
        <v>724</v>
      </c>
      <c r="S9" s="1" t="str">
        <f aca="false">IF(A9="","",A9)</f>
        <v>Sport Full Time</v>
      </c>
      <c r="T9" s="3" t="n">
        <v>2</v>
      </c>
      <c r="U9" s="32" t="n">
        <v>37.5</v>
      </c>
      <c r="V9" s="33" t="n">
        <f aca="false">IF(T9+U9=0,0,TRUNC(1000*(137.925/(T9*60+U9))^3))</f>
        <v>671</v>
      </c>
      <c r="W9" s="1" t="str">
        <f aca="false">IF(A9="","",A9)</f>
        <v>Sport Full Time</v>
      </c>
      <c r="X9" s="3" t="n">
        <v>5</v>
      </c>
      <c r="Y9" s="32" t="n">
        <v>30.3</v>
      </c>
      <c r="Z9" s="33" t="n">
        <f aca="false">IF(X9+Y9=0,0,TRUNC(1000*(295.662/(X9*60+Y9))^3))</f>
        <v>717</v>
      </c>
      <c r="AA9" s="1" t="str">
        <f aca="false">IF(A9="","",A9)</f>
        <v>Sport Full Time</v>
      </c>
      <c r="AB9" s="3" t="n">
        <v>4</v>
      </c>
      <c r="AC9" s="32" t="n">
        <v>25.4</v>
      </c>
      <c r="AD9" s="33" t="n">
        <f aca="false">IF(AB9+AC9=0,0,TRUNC(1000*(229.92/(AB9*60+AC9))^3))</f>
        <v>650</v>
      </c>
    </row>
    <row r="10" customFormat="false" ht="14.25" hidden="false" customHeight="false" outlineLevel="0" collapsed="false">
      <c r="A10" s="1" t="s">
        <v>25</v>
      </c>
      <c r="B10" s="31" t="n">
        <f aca="false">AD10+Z10+V10+R10+N10+J10+F10</f>
        <v>2741</v>
      </c>
      <c r="C10" s="1" t="str">
        <f aca="false">IF(A10="","",A10)</f>
        <v>Gruppo in Forma</v>
      </c>
      <c r="D10" s="3" t="n">
        <v>2</v>
      </c>
      <c r="E10" s="32" t="n">
        <v>31.1</v>
      </c>
      <c r="F10" s="33" t="n">
        <f aca="false">IF(D10+E10=0,0,TRUNC(1000*(124.455/(D10*60+E10))^3))</f>
        <v>558</v>
      </c>
      <c r="G10" s="1" t="str">
        <f aca="false">IF(C10="","",C10)</f>
        <v>Gruppo in Forma</v>
      </c>
      <c r="H10" s="3" t="n">
        <v>1</v>
      </c>
      <c r="I10" s="32" t="n">
        <v>10.4</v>
      </c>
      <c r="J10" s="33" t="n">
        <f aca="false">IF(H10+I10=0,0,TRUNC(1000*(63.377/(H10*60+I10))^3))</f>
        <v>729</v>
      </c>
      <c r="K10" s="1" t="str">
        <f aca="false">IF(A10="","",A10)</f>
        <v>Gruppo in Forma</v>
      </c>
      <c r="L10" s="3" t="n">
        <v>1</v>
      </c>
      <c r="M10" s="32" t="n">
        <v>31.4</v>
      </c>
      <c r="N10" s="33" t="n">
        <f aca="false">IF(L10+M10=0,0,TRUNC(1000*(71.924/(L10*60+M10))^3))</f>
        <v>487</v>
      </c>
      <c r="O10" s="1" t="str">
        <f aca="false">IF(A10="","",A10)</f>
        <v>Gruppo in Forma</v>
      </c>
      <c r="Q10" s="32" t="n">
        <v>35.2</v>
      </c>
      <c r="R10" s="33" t="n">
        <f aca="false">IF(P10+Q10=0,0,TRUNC(1000*(26.672/(P10*60+Q10))^3))</f>
        <v>435</v>
      </c>
      <c r="S10" s="1" t="str">
        <f aca="false">IF(A10="","",A10)</f>
        <v>Gruppo in Forma</v>
      </c>
      <c r="U10" s="32"/>
      <c r="V10" s="33" t="n">
        <f aca="false">IF(T10+U10=0,0,TRUNC(1000*(137.925/(T10*60+U10))^3))</f>
        <v>0</v>
      </c>
      <c r="W10" s="1" t="str">
        <f aca="false">IF(A10="","",A10)</f>
        <v>Gruppo in Forma</v>
      </c>
      <c r="X10" s="3" t="n">
        <v>6</v>
      </c>
      <c r="Y10" s="32" t="n">
        <v>4.8</v>
      </c>
      <c r="Z10" s="33" t="n">
        <f aca="false">IF(X10+Y10=0,0,TRUNC(1000*(295.662/(X10*60+Y10))^3))</f>
        <v>532</v>
      </c>
      <c r="AA10" s="1" t="str">
        <f aca="false">IF(A10="","",A10)</f>
        <v>Gruppo in Forma</v>
      </c>
      <c r="AC10" s="32"/>
      <c r="AD10" s="33" t="n">
        <f aca="false">IF(AB10+AC10=0,0,TRUNC(1000*(229.92/(AB10*60+AC10))^3))</f>
        <v>0</v>
      </c>
    </row>
    <row r="11" customFormat="false" ht="14.25" hidden="false" customHeight="false" outlineLevel="0" collapsed="false">
      <c r="A11" s="1" t="s">
        <v>26</v>
      </c>
      <c r="B11" s="31" t="n">
        <f aca="false">AD11+Z11+V11+R11+N11+J11+F11</f>
        <v>3043</v>
      </c>
      <c r="C11" s="1" t="str">
        <f aca="false">IF(A11="","",A11)</f>
        <v>RN Cagliari</v>
      </c>
      <c r="D11" s="3" t="n">
        <v>2</v>
      </c>
      <c r="E11" s="32" t="n">
        <v>37.6</v>
      </c>
      <c r="F11" s="33" t="n">
        <f aca="false">IF(D11+E11=0,0,TRUNC(1000*(124.455/(D11*60+E11))^3))</f>
        <v>492</v>
      </c>
      <c r="G11" s="1" t="str">
        <f aca="false">IF(C11="","",C11)</f>
        <v>RN Cagliari</v>
      </c>
      <c r="H11" s="3" t="n">
        <v>1</v>
      </c>
      <c r="I11" s="32" t="n">
        <v>13.7</v>
      </c>
      <c r="J11" s="33" t="n">
        <f aca="false">IF(H11+I11=0,0,TRUNC(1000*(63.377/(H11*60+I11))^3))</f>
        <v>635</v>
      </c>
      <c r="K11" s="1" t="str">
        <f aca="false">IF(A11="","",A11)</f>
        <v>RN Cagliari</v>
      </c>
      <c r="L11" s="3" t="n">
        <v>1</v>
      </c>
      <c r="M11" s="32" t="n">
        <v>31.2</v>
      </c>
      <c r="N11" s="33" t="n">
        <f aca="false">IF(L11+M11=0,0,TRUNC(1000*(71.924/(L11*60+M11))^3))</f>
        <v>490</v>
      </c>
      <c r="O11" s="1" t="str">
        <f aca="false">IF(A11="","",A11)</f>
        <v>RN Cagliari</v>
      </c>
      <c r="Q11" s="32" t="n">
        <v>30.4</v>
      </c>
      <c r="R11" s="33" t="n">
        <f aca="false">IF(P11+Q11=0,0,TRUNC(1000*(26.672/(P11*60+Q11))^3))</f>
        <v>675</v>
      </c>
      <c r="S11" s="1" t="str">
        <f aca="false">IF(A11="","",A11)</f>
        <v>RN Cagliari</v>
      </c>
      <c r="T11" s="3" t="n">
        <v>3</v>
      </c>
      <c r="U11" s="32" t="n">
        <v>19.8</v>
      </c>
      <c r="V11" s="33" t="n">
        <f aca="false">IF(T11+U11=0,0,TRUNC(1000*(137.925/(T11*60+U11))^3))</f>
        <v>328</v>
      </c>
      <c r="W11" s="1" t="str">
        <f aca="false">IF(A11="","",A11)</f>
        <v>RN Cagliari</v>
      </c>
      <c r="X11" s="3" t="n">
        <v>6</v>
      </c>
      <c r="Y11" s="32" t="n">
        <v>33.6</v>
      </c>
      <c r="Z11" s="33" t="n">
        <f aca="false">IF(X11+Y11=0,0,TRUNC(1000*(295.662/(X11*60+Y11))^3))</f>
        <v>423</v>
      </c>
      <c r="AA11" s="1" t="str">
        <f aca="false">IF(A11="","",A11)</f>
        <v>RN Cagliari</v>
      </c>
      <c r="AC11" s="32"/>
      <c r="AD11" s="33" t="n">
        <f aca="false">IF(AB11+AC11=0,0,TRUNC(1000*(229.92/(AB11*60+AC11))^3))</f>
        <v>0</v>
      </c>
    </row>
    <row r="12" customFormat="false" ht="14.25" hidden="false" customHeight="false" outlineLevel="0" collapsed="false">
      <c r="B12" s="31" t="n">
        <f aca="false">AD12+Z12+V12+R12+N12+J12+F12</f>
        <v>0</v>
      </c>
      <c r="C12" s="1" t="str">
        <f aca="false">IF(A12="","",A12)</f>
        <v/>
      </c>
      <c r="E12" s="32"/>
      <c r="F12" s="33" t="n">
        <f aca="false">IF(D12+E12=0,0,TRUNC(1000*(124.455/(D12*60+E12))^3))</f>
        <v>0</v>
      </c>
      <c r="G12" s="1" t="str">
        <f aca="false">IF(C12="","",C12)</f>
        <v/>
      </c>
      <c r="I12" s="32"/>
      <c r="J12" s="33" t="n">
        <f aca="false">IF(H12+I12=0,0,TRUNC(1000*(63.377/(H12*60+I12))^3))</f>
        <v>0</v>
      </c>
      <c r="K12" s="1" t="str">
        <f aca="false">IF(A12="","",A12)</f>
        <v/>
      </c>
      <c r="M12" s="32"/>
      <c r="N12" s="33" t="n">
        <f aca="false">IF(L12+M12=0,0,TRUNC(1000*(71.924/(L12*60+M12))^3))</f>
        <v>0</v>
      </c>
      <c r="O12" s="1" t="str">
        <f aca="false">IF(A12="","",A12)</f>
        <v/>
      </c>
      <c r="Q12" s="32"/>
      <c r="R12" s="33" t="n">
        <f aca="false">IF(P12+Q12=0,0,TRUNC(1000*(26.672/(P12*60+Q12))^3))</f>
        <v>0</v>
      </c>
      <c r="S12" s="1" t="str">
        <f aca="false">IF(A12="","",A12)</f>
        <v/>
      </c>
      <c r="U12" s="32"/>
      <c r="V12" s="33" t="n">
        <f aca="false">IF(T12+U12=0,0,TRUNC(1000*(137.925/(T12*60+U12))^3))</f>
        <v>0</v>
      </c>
      <c r="W12" s="1" t="str">
        <f aca="false">IF(A12="","",A12)</f>
        <v/>
      </c>
      <c r="Y12" s="32"/>
      <c r="Z12" s="33" t="n">
        <f aca="false">IF(X12+Y12=0,0,TRUNC(1000*(295.662/(X12*60+Y12))^3))</f>
        <v>0</v>
      </c>
      <c r="AA12" s="1" t="str">
        <f aca="false">IF(A12="","",A12)</f>
        <v/>
      </c>
      <c r="AC12" s="32"/>
      <c r="AD12" s="33" t="n">
        <f aca="false">IF(AB12+AC12=0,0,TRUNC(1000*(229.92/(AB12*60+AC12))^3))</f>
        <v>0</v>
      </c>
    </row>
    <row r="13" customFormat="false" ht="14.25" hidden="false" customHeight="false" outlineLevel="0" collapsed="false">
      <c r="B13" s="31" t="n">
        <f aca="false">AD13+Z13+V13+R13+N13+J13+F13</f>
        <v>0</v>
      </c>
      <c r="C13" s="1" t="str">
        <f aca="false">IF(A13="","",A13)</f>
        <v/>
      </c>
      <c r="E13" s="32"/>
      <c r="F13" s="33" t="n">
        <f aca="false">IF(D13+E13=0,0,TRUNC(1000*(124.455/(D13*60+E13))^3))</f>
        <v>0</v>
      </c>
      <c r="G13" s="1" t="str">
        <f aca="false">IF(C13="","",C13)</f>
        <v/>
      </c>
      <c r="I13" s="32"/>
      <c r="J13" s="33" t="n">
        <f aca="false">IF(H13+I13=0,0,TRUNC(1000*(63.377/(H13*60+I13))^3))</f>
        <v>0</v>
      </c>
      <c r="K13" s="1" t="str">
        <f aca="false">IF(A13="","",A13)</f>
        <v/>
      </c>
      <c r="M13" s="32"/>
      <c r="N13" s="33" t="n">
        <f aca="false">IF(L13+M13=0,0,TRUNC(1000*(71.924/(L13*60+M13))^3))</f>
        <v>0</v>
      </c>
      <c r="O13" s="1" t="str">
        <f aca="false">IF(A13="","",A13)</f>
        <v/>
      </c>
      <c r="Q13" s="32"/>
      <c r="R13" s="33" t="n">
        <f aca="false">IF(P13+Q13=0,0,TRUNC(1000*(26.672/(P13*60+Q13))^3))</f>
        <v>0</v>
      </c>
      <c r="S13" s="1" t="str">
        <f aca="false">IF(A13="","",A13)</f>
        <v/>
      </c>
      <c r="U13" s="32"/>
      <c r="V13" s="33" t="n">
        <f aca="false">IF(T13+U13=0,0,TRUNC(1000*(137.925/(T13*60+U13))^3))</f>
        <v>0</v>
      </c>
      <c r="W13" s="1" t="str">
        <f aca="false">IF(A13="","",A13)</f>
        <v/>
      </c>
      <c r="Y13" s="32"/>
      <c r="Z13" s="33" t="n">
        <f aca="false">IF(X13+Y13=0,0,TRUNC(1000*(295.662/(X13*60+Y13))^3))</f>
        <v>0</v>
      </c>
      <c r="AA13" s="1" t="str">
        <f aca="false">IF(A13="","",A13)</f>
        <v/>
      </c>
      <c r="AC13" s="32"/>
      <c r="AD13" s="33" t="n">
        <f aca="false">IF(AB13+AC13=0,0,TRUNC(1000*(229.92/(AB13*60+AC13))^3))</f>
        <v>0</v>
      </c>
    </row>
    <row r="14" customFormat="false" ht="14.25" hidden="false" customHeight="false" outlineLevel="0" collapsed="false">
      <c r="B14" s="31" t="n">
        <f aca="false">AD14+Z14+V14+R14+N14+J14+F14</f>
        <v>0</v>
      </c>
      <c r="C14" s="1" t="str">
        <f aca="false">IF(A14="","",A14)</f>
        <v/>
      </c>
      <c r="E14" s="32"/>
      <c r="F14" s="33" t="n">
        <f aca="false">IF(D14+E14=0,0,TRUNC(1000*(124.455/(D14*60+E14))^3))</f>
        <v>0</v>
      </c>
      <c r="G14" s="1" t="str">
        <f aca="false">IF(C14="","",C14)</f>
        <v/>
      </c>
      <c r="I14" s="32"/>
      <c r="J14" s="33" t="n">
        <f aca="false">IF(H14+I14=0,0,TRUNC(1000*(63.377/(H14*60+I14))^3))</f>
        <v>0</v>
      </c>
      <c r="K14" s="1" t="str">
        <f aca="false">IF(A14="","",A14)</f>
        <v/>
      </c>
      <c r="M14" s="32"/>
      <c r="N14" s="33" t="n">
        <f aca="false">IF(L14+M14=0,0,TRUNC(1000*(71.924/(L14*60+M14))^3))</f>
        <v>0</v>
      </c>
      <c r="O14" s="1" t="str">
        <f aca="false">IF(A14="","",A14)</f>
        <v/>
      </c>
      <c r="Q14" s="32"/>
      <c r="R14" s="33" t="n">
        <f aca="false">IF(P14+Q14=0,0,TRUNC(1000*(26.672/(P14*60+Q14))^3))</f>
        <v>0</v>
      </c>
      <c r="S14" s="1" t="str">
        <f aca="false">IF(A14="","",A14)</f>
        <v/>
      </c>
      <c r="U14" s="32"/>
      <c r="V14" s="33" t="n">
        <f aca="false">IF(T14+U14=0,0,TRUNC(1000*(137.925/(T14*60+U14))^3))</f>
        <v>0</v>
      </c>
      <c r="W14" s="1" t="str">
        <f aca="false">IF(A14="","",A14)</f>
        <v/>
      </c>
      <c r="Y14" s="32"/>
      <c r="Z14" s="33" t="n">
        <f aca="false">IF(X14+Y14=0,0,TRUNC(1000*(295.662/(X14*60+Y14))^3))</f>
        <v>0</v>
      </c>
      <c r="AA14" s="1" t="str">
        <f aca="false">IF(A14="","",A14)</f>
        <v/>
      </c>
      <c r="AC14" s="32"/>
      <c r="AD14" s="33" t="n">
        <f aca="false">IF(AB14+AC14=0,0,TRUNC(1000*(229.92/(AB14*60+AC14))^3))</f>
        <v>0</v>
      </c>
    </row>
    <row r="17" s="23" customFormat="true" ht="14.25" hidden="false" customHeight="false" outlineLevel="0" collapsed="false">
      <c r="A17" s="13" t="s">
        <v>27</v>
      </c>
      <c r="B17" s="14"/>
      <c r="C17" s="13"/>
      <c r="D17" s="20"/>
      <c r="E17" s="21"/>
      <c r="F17" s="34"/>
      <c r="G17" s="18"/>
      <c r="H17" s="20"/>
      <c r="I17" s="21"/>
      <c r="J17" s="22"/>
      <c r="K17" s="19"/>
      <c r="L17" s="20"/>
      <c r="M17" s="21"/>
      <c r="N17" s="22"/>
      <c r="O17" s="19"/>
      <c r="P17" s="20"/>
      <c r="Q17" s="21"/>
      <c r="R17" s="22"/>
      <c r="S17" s="19"/>
      <c r="T17" s="20"/>
      <c r="U17" s="21"/>
      <c r="V17" s="22"/>
      <c r="W17" s="19"/>
      <c r="X17" s="20"/>
      <c r="Y17" s="21"/>
      <c r="Z17" s="22"/>
      <c r="AA17" s="19"/>
      <c r="AB17" s="20"/>
      <c r="AC17" s="21"/>
      <c r="AD17" s="22"/>
    </row>
    <row r="18" customFormat="false" ht="14.25" hidden="false" customHeight="false" outlineLevel="0" collapsed="false">
      <c r="D18" s="3" t="s">
        <v>7</v>
      </c>
      <c r="E18" s="24"/>
      <c r="H18" s="3" t="s">
        <v>7</v>
      </c>
      <c r="I18" s="24"/>
      <c r="L18" s="3" t="s">
        <v>7</v>
      </c>
      <c r="M18" s="24"/>
      <c r="P18" s="3" t="s">
        <v>7</v>
      </c>
      <c r="Q18" s="24"/>
      <c r="T18" s="3" t="s">
        <v>7</v>
      </c>
      <c r="U18" s="24"/>
      <c r="X18" s="3" t="s">
        <v>7</v>
      </c>
      <c r="Y18" s="24"/>
      <c r="AB18" s="3" t="s">
        <v>7</v>
      </c>
      <c r="AC18" s="24"/>
    </row>
    <row r="19" s="43" customFormat="true" ht="14.25" hidden="false" customHeight="false" outlineLevel="0" collapsed="false">
      <c r="A19" s="35" t="s">
        <v>8</v>
      </c>
      <c r="B19" s="36" t="s">
        <v>9</v>
      </c>
      <c r="C19" s="37" t="s">
        <v>28</v>
      </c>
      <c r="D19" s="26" t="s">
        <v>11</v>
      </c>
      <c r="E19" s="38" t="s">
        <v>12</v>
      </c>
      <c r="F19" s="39" t="s">
        <v>13</v>
      </c>
      <c r="G19" s="40" t="s">
        <v>29</v>
      </c>
      <c r="H19" s="26" t="s">
        <v>11</v>
      </c>
      <c r="I19" s="38" t="s">
        <v>12</v>
      </c>
      <c r="J19" s="39" t="s">
        <v>13</v>
      </c>
      <c r="K19" s="41" t="s">
        <v>30</v>
      </c>
      <c r="L19" s="26" t="s">
        <v>11</v>
      </c>
      <c r="M19" s="38" t="s">
        <v>12</v>
      </c>
      <c r="N19" s="42" t="s">
        <v>13</v>
      </c>
      <c r="O19" s="41" t="s">
        <v>31</v>
      </c>
      <c r="P19" s="26" t="s">
        <v>11</v>
      </c>
      <c r="Q19" s="38" t="s">
        <v>12</v>
      </c>
      <c r="R19" s="42" t="s">
        <v>13</v>
      </c>
      <c r="S19" s="41" t="s">
        <v>32</v>
      </c>
      <c r="T19" s="26" t="s">
        <v>11</v>
      </c>
      <c r="U19" s="38" t="s">
        <v>12</v>
      </c>
      <c r="V19" s="42" t="s">
        <v>13</v>
      </c>
      <c r="W19" s="37" t="s">
        <v>33</v>
      </c>
      <c r="X19" s="26" t="s">
        <v>11</v>
      </c>
      <c r="Y19" s="38" t="s">
        <v>12</v>
      </c>
      <c r="Z19" s="42" t="s">
        <v>13</v>
      </c>
      <c r="AA19" s="35" t="s">
        <v>34</v>
      </c>
      <c r="AB19" s="26" t="s">
        <v>11</v>
      </c>
      <c r="AC19" s="38" t="s">
        <v>12</v>
      </c>
      <c r="AD19" s="42" t="s">
        <v>13</v>
      </c>
    </row>
    <row r="20" customFormat="false" ht="14.25" hidden="false" customHeight="false" outlineLevel="0" collapsed="false">
      <c r="A20" s="1" t="str">
        <f aca="false">A5</f>
        <v>Green Alghero</v>
      </c>
      <c r="B20" s="44" t="n">
        <f aca="false">AD20+Z20+V20+R20+N20+J20+F20+B5</f>
        <v>8911</v>
      </c>
      <c r="C20" s="1" t="str">
        <f aca="false">IF(A20="","",A20)</f>
        <v>Green Alghero</v>
      </c>
      <c r="D20" s="3" t="n">
        <v>1</v>
      </c>
      <c r="E20" s="32" t="n">
        <v>6.8</v>
      </c>
      <c r="F20" s="33" t="n">
        <f aca="false">IF(D20+E20=0,0,TRUNC(1000*(57.48/(D20*60+E20))^3))</f>
        <v>637</v>
      </c>
      <c r="G20" s="1" t="str">
        <f aca="false">IF(C20="","",C20)</f>
        <v>Green Alghero</v>
      </c>
      <c r="H20" s="3" t="n">
        <v>2</v>
      </c>
      <c r="I20" s="32" t="n">
        <v>27.7</v>
      </c>
      <c r="J20" s="33" t="n">
        <f aca="false">IF(H20+I20=0,0,TRUNC(1000*(136.229/(H20*60+I20))^3))</f>
        <v>784</v>
      </c>
      <c r="K20" s="1" t="str">
        <f aca="false">IF(A20="","",A20)</f>
        <v>Green Alghero</v>
      </c>
      <c r="L20" s="3" t="n">
        <v>3</v>
      </c>
      <c r="M20" s="32" t="n">
        <v>4.8</v>
      </c>
      <c r="N20" s="33" t="n">
        <f aca="false">IF(L20+M20=0,0,TRUNC(1000*(154.441/(L20*60+M20))^3))</f>
        <v>583</v>
      </c>
      <c r="O20" s="1" t="str">
        <f aca="false">IF(A20="","",A20)</f>
        <v>Green Alghero</v>
      </c>
      <c r="P20" s="3" t="n">
        <v>1</v>
      </c>
      <c r="Q20" s="32" t="n">
        <v>10.2</v>
      </c>
      <c r="R20" s="33" t="n">
        <f aca="false">IF(P20+Q20=0,0,TRUNC(1000*(63.054/(P20*60+Q20))^3))</f>
        <v>724</v>
      </c>
      <c r="S20" s="1" t="str">
        <f aca="false">IF(A20="","",A20)</f>
        <v>Green Alghero</v>
      </c>
      <c r="T20" s="3" t="n">
        <v>2</v>
      </c>
      <c r="U20" s="32" t="n">
        <v>36.9</v>
      </c>
      <c r="V20" s="33" t="n">
        <f aca="false">IF(T20+U20=0,0,TRUNC(1000*(139.9/(T20*60+U20))^3))</f>
        <v>708</v>
      </c>
      <c r="W20" s="1" t="str">
        <f aca="false">IF(A20="","",A20)</f>
        <v>Green Alghero</v>
      </c>
      <c r="X20" s="3" t="n">
        <v>5</v>
      </c>
      <c r="Y20" s="32" t="n">
        <v>8.1</v>
      </c>
      <c r="Z20" s="33" t="n">
        <f aca="false">IF(X20+Y20=0,0,TRUNC(1000*(261.703/(X20*60+Y20))^3))</f>
        <v>612</v>
      </c>
      <c r="AA20" s="1" t="str">
        <f aca="false">IF(A20="","",A20)</f>
        <v>Green Alghero</v>
      </c>
      <c r="AB20" s="3" t="n">
        <v>4</v>
      </c>
      <c r="AC20" s="32" t="n">
        <v>47.3</v>
      </c>
      <c r="AD20" s="33" t="n">
        <f aca="false">IF(AB20+AC20=0,0,TRUNC(1000*(255.83/(AB20*60+AC20))^3))</f>
        <v>706</v>
      </c>
    </row>
    <row r="21" customFormat="false" ht="14.25" hidden="false" customHeight="false" outlineLevel="0" collapsed="false">
      <c r="A21" s="1" t="str">
        <f aca="false">A6</f>
        <v>Esperia CA</v>
      </c>
      <c r="B21" s="44" t="n">
        <f aca="false">AD21+Z21+V21+R21+N21+J21+F21+B6</f>
        <v>8219</v>
      </c>
      <c r="C21" s="1" t="str">
        <f aca="false">IF(A21="","",A21)</f>
        <v>Esperia CA</v>
      </c>
      <c r="D21" s="3" t="n">
        <v>1</v>
      </c>
      <c r="E21" s="32" t="n">
        <v>5.4</v>
      </c>
      <c r="F21" s="33" t="n">
        <f aca="false">IF(D21+E21=0,0,TRUNC(1000*(57.48/(D21*60+E21))^3))</f>
        <v>678</v>
      </c>
      <c r="G21" s="1" t="str">
        <f aca="false">IF(C21="","",C21)</f>
        <v>Esperia CA</v>
      </c>
      <c r="H21" s="3" t="n">
        <v>2</v>
      </c>
      <c r="I21" s="32" t="n">
        <v>52.4</v>
      </c>
      <c r="J21" s="33" t="n">
        <f aca="false">IF(H21+I21=0,0,TRUNC(1000*(136.229/(H21*60+I21))^3))</f>
        <v>493</v>
      </c>
      <c r="K21" s="1" t="str">
        <f aca="false">IF(A21="","",A21)</f>
        <v>Esperia CA</v>
      </c>
      <c r="L21" s="3" t="n">
        <v>3</v>
      </c>
      <c r="M21" s="32" t="n">
        <v>13.2</v>
      </c>
      <c r="N21" s="33" t="n">
        <f aca="false">IF(L21+M21=0,0,TRUNC(1000*(154.441/(L21*60+M21))^3))</f>
        <v>510</v>
      </c>
      <c r="O21" s="1" t="str">
        <f aca="false">IF(A21="","",A21)</f>
        <v>Esperia CA</v>
      </c>
      <c r="P21" s="3" t="n">
        <v>1</v>
      </c>
      <c r="Q21" s="32" t="n">
        <v>17.8</v>
      </c>
      <c r="R21" s="33" t="n">
        <f aca="false">IF(P21+Q21=0,0,TRUNC(1000*(63.054/(P21*60+Q21))^3))</f>
        <v>532</v>
      </c>
      <c r="S21" s="1" t="str">
        <f aca="false">IF(A21="","",A21)</f>
        <v>Esperia CA</v>
      </c>
      <c r="T21" s="3" t="n">
        <v>2</v>
      </c>
      <c r="U21" s="32" t="n">
        <v>47.8</v>
      </c>
      <c r="V21" s="33" t="n">
        <f aca="false">IF(T21+U21=0,0,TRUNC(1000*(139.9/(T21*60+U21))^3))</f>
        <v>579</v>
      </c>
      <c r="W21" s="1" t="str">
        <f aca="false">IF(A21="","",A21)</f>
        <v>Esperia CA</v>
      </c>
      <c r="X21" s="3" t="n">
        <v>4</v>
      </c>
      <c r="Y21" s="32" t="n">
        <v>57.7</v>
      </c>
      <c r="Z21" s="33" t="n">
        <f aca="false">IF(X21+Y21=0,0,TRUNC(1000*(261.703/(X21*60+Y21))^3))</f>
        <v>679</v>
      </c>
      <c r="AA21" s="1" t="str">
        <f aca="false">IF(A21="","",A21)</f>
        <v>Esperia CA</v>
      </c>
      <c r="AB21" s="3" t="n">
        <v>5</v>
      </c>
      <c r="AC21" s="32" t="n">
        <v>13.1</v>
      </c>
      <c r="AD21" s="33" t="n">
        <f aca="false">IF(AB21+AC21=0,0,TRUNC(1000*(255.83/(AB21*60+AC21))^3))</f>
        <v>545</v>
      </c>
    </row>
    <row r="22" customFormat="false" ht="14.25" hidden="false" customHeight="false" outlineLevel="0" collapsed="false">
      <c r="A22" s="1" t="str">
        <f aca="false">A7</f>
        <v>Sport ER</v>
      </c>
      <c r="B22" s="44" t="n">
        <f aca="false">AD22+Z22+V22+R22+N22+J22+F22+B7</f>
        <v>6790</v>
      </c>
      <c r="C22" s="1" t="str">
        <f aca="false">IF(A22="","",A22)</f>
        <v>Sport ER</v>
      </c>
      <c r="D22" s="3" t="n">
        <v>1</v>
      </c>
      <c r="E22" s="32" t="n">
        <v>14</v>
      </c>
      <c r="F22" s="33" t="n">
        <f aca="false">IF(D22+E22=0,0,TRUNC(1000*(57.48/(D22*60+E22))^3))</f>
        <v>468</v>
      </c>
      <c r="G22" s="1" t="str">
        <f aca="false">IF(C22="","",C22)</f>
        <v>Sport ER</v>
      </c>
      <c r="H22" s="3" t="n">
        <v>2</v>
      </c>
      <c r="I22" s="32" t="n">
        <v>33.2</v>
      </c>
      <c r="J22" s="33" t="n">
        <f aca="false">IF(H22+I22=0,0,TRUNC(1000*(136.229/(H22*60+I22))^3))</f>
        <v>703</v>
      </c>
      <c r="K22" s="1" t="str">
        <f aca="false">IF(A22="","",A22)</f>
        <v>Sport ER</v>
      </c>
      <c r="L22" s="3" t="n">
        <v>2</v>
      </c>
      <c r="M22" s="32" t="n">
        <v>55.3</v>
      </c>
      <c r="N22" s="33" t="n">
        <f aca="false">IF(L22+M22=0,0,TRUNC(1000*(154.441/(L22*60+M22))^3))</f>
        <v>683</v>
      </c>
      <c r="O22" s="1" t="str">
        <f aca="false">IF(A22="","",A22)</f>
        <v>Sport ER</v>
      </c>
      <c r="P22" s="3" t="n">
        <v>1</v>
      </c>
      <c r="Q22" s="32" t="n">
        <v>27</v>
      </c>
      <c r="R22" s="33" t="n">
        <f aca="false">IF(P22+Q22=0,0,TRUNC(1000*(63.054/(P22*60+Q22))^3))</f>
        <v>380</v>
      </c>
      <c r="S22" s="1" t="str">
        <f aca="false">IF(A22="","",A22)</f>
        <v>Sport ER</v>
      </c>
      <c r="T22" s="3" t="n">
        <v>2</v>
      </c>
      <c r="U22" s="32" t="n">
        <v>35.2</v>
      </c>
      <c r="V22" s="33" t="n">
        <f aca="false">IF(T22+U22=0,0,TRUNC(1000*(139.9/(T22*60+U22))^3))</f>
        <v>732</v>
      </c>
      <c r="W22" s="1" t="str">
        <f aca="false">IF(A22="","",A22)</f>
        <v>Sport ER</v>
      </c>
      <c r="X22" s="3" t="n">
        <v>5</v>
      </c>
      <c r="Y22" s="32" t="n">
        <v>36.5</v>
      </c>
      <c r="Z22" s="33" t="n">
        <f aca="false">IF(X22+Y22=0,0,TRUNC(1000*(261.703/(X22*60+Y22))^3))</f>
        <v>470</v>
      </c>
      <c r="AA22" s="1" t="str">
        <f aca="false">IF(A22="","",A22)</f>
        <v>Sport ER</v>
      </c>
      <c r="AC22" s="32"/>
      <c r="AD22" s="33" t="n">
        <f aca="false">IF(AB22+AC22=0,0,TRUNC(1000*(255.83/(AB22*60+AC22))^3))</f>
        <v>0</v>
      </c>
    </row>
    <row r="23" customFormat="false" ht="14.25" hidden="false" customHeight="false" outlineLevel="0" collapsed="false">
      <c r="A23" s="1" t="str">
        <f aca="false">A8</f>
        <v>Promogest</v>
      </c>
      <c r="B23" s="44" t="n">
        <f aca="false">AD23+Z23+V23+R23+N23+J23+F23+B8</f>
        <v>9239</v>
      </c>
      <c r="C23" s="1" t="str">
        <f aca="false">IF(A23="","",A23)</f>
        <v>Promogest</v>
      </c>
      <c r="D23" s="3" t="n">
        <v>1</v>
      </c>
      <c r="E23" s="32" t="n">
        <v>6.2</v>
      </c>
      <c r="F23" s="33" t="n">
        <f aca="false">IF(D23+E23=0,0,TRUNC(1000*(57.48/(D23*60+E23))^3))</f>
        <v>654</v>
      </c>
      <c r="G23" s="1" t="str">
        <f aca="false">IF(C23="","",C23)</f>
        <v>Promogest</v>
      </c>
      <c r="H23" s="3" t="n">
        <v>2</v>
      </c>
      <c r="I23" s="32" t="n">
        <v>43.1</v>
      </c>
      <c r="J23" s="33" t="n">
        <f aca="false">IF(H23+I23=0,0,TRUNC(1000*(136.229/(H23*60+I23))^3))</f>
        <v>582</v>
      </c>
      <c r="K23" s="1" t="str">
        <f aca="false">IF(A23="","",A23)</f>
        <v>Promogest</v>
      </c>
      <c r="L23" s="3" t="n">
        <v>2</v>
      </c>
      <c r="M23" s="32" t="n">
        <v>50.8</v>
      </c>
      <c r="N23" s="33" t="n">
        <f aca="false">IF(L23+M23=0,0,TRUNC(1000*(154.441/(L23*60+M23))^3))</f>
        <v>739</v>
      </c>
      <c r="O23" s="1" t="str">
        <f aca="false">IF(A23="","",A23)</f>
        <v>Promogest</v>
      </c>
      <c r="P23" s="3" t="n">
        <v>1</v>
      </c>
      <c r="Q23" s="32" t="n">
        <v>18.2</v>
      </c>
      <c r="R23" s="33" t="n">
        <f aca="false">IF(P23+Q23=0,0,TRUNC(1000*(63.054/(P23*60+Q23))^3))</f>
        <v>524</v>
      </c>
      <c r="S23" s="1" t="str">
        <f aca="false">IF(A23="","",A23)</f>
        <v>Promogest</v>
      </c>
      <c r="T23" s="3" t="n">
        <v>2</v>
      </c>
      <c r="U23" s="32" t="n">
        <v>36</v>
      </c>
      <c r="V23" s="33" t="n">
        <f aca="false">IF(T23+U23=0,0,TRUNC(1000*(139.9/(T23*60+U23))^3))</f>
        <v>721</v>
      </c>
      <c r="W23" s="1" t="str">
        <f aca="false">IF(A23="","",A23)</f>
        <v>Promogest</v>
      </c>
      <c r="X23" s="3" t="n">
        <v>4</v>
      </c>
      <c r="Y23" s="32" t="n">
        <v>53.1</v>
      </c>
      <c r="Z23" s="33" t="n">
        <f aca="false">IF(X23+Y23=0,0,TRUNC(1000*(261.703/(X23*60+Y23))^3))</f>
        <v>711</v>
      </c>
      <c r="AA23" s="1" t="str">
        <f aca="false">IF(A23="","",A23)</f>
        <v>Promogest</v>
      </c>
      <c r="AB23" s="3" t="n">
        <v>4</v>
      </c>
      <c r="AC23" s="32" t="n">
        <v>51.7</v>
      </c>
      <c r="AD23" s="33" t="n">
        <f aca="false">IF(AB23+AC23=0,0,TRUNC(1000*(255.83/(AB23*60+AC23))^3))</f>
        <v>674</v>
      </c>
    </row>
    <row r="24" customFormat="false" ht="14.25" hidden="false" customHeight="false" outlineLevel="0" collapsed="false">
      <c r="A24" s="1" t="str">
        <f aca="false">A9</f>
        <v>Sport Full Time</v>
      </c>
      <c r="B24" s="44" t="n">
        <f aca="false">AD24+Z24+V24+R24+N24+J24+F24+B9</f>
        <v>9646</v>
      </c>
      <c r="C24" s="1" t="str">
        <f aca="false">IF(A24="","",A24)</f>
        <v>Sport Full Time</v>
      </c>
      <c r="D24" s="3" t="n">
        <v>1</v>
      </c>
      <c r="E24" s="32" t="n">
        <v>4.3</v>
      </c>
      <c r="F24" s="33" t="n">
        <f aca="false">IF(D24+E24=0,0,TRUNC(1000*(57.48/(D24*60+E24))^3))</f>
        <v>714</v>
      </c>
      <c r="G24" s="1" t="str">
        <f aca="false">IF(C24="","",C24)</f>
        <v>Sport Full Time</v>
      </c>
      <c r="H24" s="3" t="n">
        <v>2</v>
      </c>
      <c r="I24" s="32" t="n">
        <v>38.7</v>
      </c>
      <c r="J24" s="33" t="n">
        <f aca="false">IF(H24+I24=0,0,TRUNC(1000*(136.229/(H24*60+I24))^3))</f>
        <v>632</v>
      </c>
      <c r="K24" s="1" t="str">
        <f aca="false">IF(A24="","",A24)</f>
        <v>Sport Full Time</v>
      </c>
      <c r="L24" s="3" t="n">
        <v>3</v>
      </c>
      <c r="M24" s="32" t="n">
        <v>6.9</v>
      </c>
      <c r="N24" s="33" t="n">
        <f aca="false">IF(L24+M24=0,0,TRUNC(1000*(154.441/(L24*60+M24))^3))</f>
        <v>564</v>
      </c>
      <c r="O24" s="1" t="str">
        <f aca="false">IF(A24="","",A24)</f>
        <v>Sport Full Time</v>
      </c>
      <c r="P24" s="3" t="n">
        <v>1</v>
      </c>
      <c r="Q24" s="32" t="n">
        <v>7.7</v>
      </c>
      <c r="R24" s="33" t="n">
        <f aca="false">IF(P24+Q24=0,0,TRUNC(1000*(63.054/(P24*60+Q24))^3))</f>
        <v>807</v>
      </c>
      <c r="S24" s="1" t="str">
        <f aca="false">IF(A24="","",A24)</f>
        <v>Sport Full Time</v>
      </c>
      <c r="T24" s="3" t="n">
        <v>2</v>
      </c>
      <c r="U24" s="32" t="n">
        <v>42.8</v>
      </c>
      <c r="V24" s="33" t="n">
        <f aca="false">IF(T24+U24=0,0,TRUNC(1000*(139.9/(T24*60+U24))^3))</f>
        <v>634</v>
      </c>
      <c r="W24" s="1" t="str">
        <f aca="false">IF(A24="","",A24)</f>
        <v>Sport Full Time</v>
      </c>
      <c r="X24" s="3" t="n">
        <v>4</v>
      </c>
      <c r="Y24" s="32" t="n">
        <v>40.4</v>
      </c>
      <c r="Z24" s="33" t="n">
        <f aca="false">IF(X24+Y24=0,0,TRUNC(1000*(261.703/(X24*60+Y24))^3))</f>
        <v>813</v>
      </c>
      <c r="AA24" s="1" t="str">
        <f aca="false">IF(A24="","",A24)</f>
        <v>Sport Full Time</v>
      </c>
      <c r="AB24" s="3" t="n">
        <v>4</v>
      </c>
      <c r="AC24" s="32" t="n">
        <v>56.2</v>
      </c>
      <c r="AD24" s="33" t="n">
        <f aca="false">IF(AB24+AC24=0,0,TRUNC(1000*(255.83/(AB24*60+AC24))^3))</f>
        <v>644</v>
      </c>
    </row>
    <row r="25" customFormat="false" ht="14.25" hidden="false" customHeight="false" outlineLevel="0" collapsed="false">
      <c r="A25" s="1" t="str">
        <f aca="false">A10</f>
        <v>Gruppo in Forma</v>
      </c>
      <c r="B25" s="44" t="n">
        <f aca="false">AD25+Z25+V25+R25+N25+J25+F25+B10</f>
        <v>6613</v>
      </c>
      <c r="C25" s="1" t="str">
        <f aca="false">IF(A25="","",A25)</f>
        <v>Gruppo in Forma</v>
      </c>
      <c r="D25" s="3" t="n">
        <v>1</v>
      </c>
      <c r="E25" s="32" t="n">
        <v>11.1</v>
      </c>
      <c r="F25" s="33" t="n">
        <f aca="false">IF(D25+E25=0,0,TRUNC(1000*(57.48/(D25*60+E25))^3))</f>
        <v>528</v>
      </c>
      <c r="G25" s="1" t="str">
        <f aca="false">IF(C25="","",C25)</f>
        <v>Gruppo in Forma</v>
      </c>
      <c r="H25" s="3" t="n">
        <v>2</v>
      </c>
      <c r="I25" s="32" t="n">
        <v>31.8</v>
      </c>
      <c r="J25" s="33" t="n">
        <f aca="false">IF(H25+I25=0,0,TRUNC(1000*(136.229/(H25*60+I25))^3))</f>
        <v>722</v>
      </c>
      <c r="K25" s="1" t="str">
        <f aca="false">IF(A25="","",A25)</f>
        <v>Gruppo in Forma</v>
      </c>
      <c r="L25" s="3" t="n">
        <v>3</v>
      </c>
      <c r="M25" s="32" t="n">
        <v>14.5</v>
      </c>
      <c r="N25" s="33" t="n">
        <f aca="false">IF(L25+M25=0,0,TRUNC(1000*(154.441/(L25*60+M25))^3))</f>
        <v>500</v>
      </c>
      <c r="O25" s="1" t="str">
        <f aca="false">IF(A25="","",A25)</f>
        <v>Gruppo in Forma</v>
      </c>
      <c r="P25" s="3" t="n">
        <v>1</v>
      </c>
      <c r="Q25" s="32" t="n">
        <v>33.3</v>
      </c>
      <c r="R25" s="33" t="n">
        <f aca="false">IF(P25+Q25=0,0,TRUNC(1000*(63.054/(P25*60+Q25))^3))</f>
        <v>308</v>
      </c>
      <c r="S25" s="1" t="str">
        <f aca="false">IF(A25="","",A25)</f>
        <v>Gruppo in Forma</v>
      </c>
      <c r="T25" s="3" t="n">
        <v>2</v>
      </c>
      <c r="U25" s="32" t="n">
        <v>54.3</v>
      </c>
      <c r="V25" s="33" t="n">
        <f aca="false">IF(T25+U25=0,0,TRUNC(1000*(139.9/(T25*60+U25))^3))</f>
        <v>517</v>
      </c>
      <c r="W25" s="1" t="str">
        <f aca="false">IF(A25="","",A25)</f>
        <v>Gruppo in Forma</v>
      </c>
      <c r="X25" s="3" t="n">
        <v>4</v>
      </c>
      <c r="Y25" s="32" t="n">
        <v>40.8</v>
      </c>
      <c r="Z25" s="33" t="n">
        <f aca="false">IF(X25+Y25=0,0,TRUNC(1000*(261.703/(X25*60+Y25))^3))</f>
        <v>809</v>
      </c>
      <c r="AA25" s="1" t="str">
        <f aca="false">IF(A25="","",A25)</f>
        <v>Gruppo in Forma</v>
      </c>
      <c r="AB25" s="3" t="n">
        <v>5</v>
      </c>
      <c r="AC25" s="32" t="n">
        <v>24.8</v>
      </c>
      <c r="AD25" s="33" t="n">
        <f aca="false">IF(AB25+AC25=0,0,TRUNC(1000*(255.83/(AB25*60+AC25))^3))</f>
        <v>488</v>
      </c>
    </row>
    <row r="26" customFormat="false" ht="14.25" hidden="false" customHeight="false" outlineLevel="0" collapsed="false">
      <c r="A26" s="1" t="str">
        <f aca="false">A11</f>
        <v>RN Cagliari</v>
      </c>
      <c r="B26" s="44" t="n">
        <f aca="false">AD26+Z26+V26+R26+N26+J26+F26+B11</f>
        <v>6260</v>
      </c>
      <c r="C26" s="1" t="str">
        <f aca="false">IF(A26="","",A26)</f>
        <v>RN Cagliari</v>
      </c>
      <c r="D26" s="3" t="n">
        <v>1</v>
      </c>
      <c r="E26" s="32" t="n">
        <v>13</v>
      </c>
      <c r="F26" s="33" t="n">
        <f aca="false">IF(D26+E26=0,0,TRUNC(1000*(57.48/(D26*60+E26))^3))</f>
        <v>488</v>
      </c>
      <c r="G26" s="1" t="str">
        <f aca="false">IF(C26="","",C26)</f>
        <v>RN Cagliari</v>
      </c>
      <c r="H26" s="3" t="n">
        <v>2</v>
      </c>
      <c r="I26" s="32" t="n">
        <v>36.7</v>
      </c>
      <c r="J26" s="33" t="n">
        <f aca="false">IF(H26+I26=0,0,TRUNC(1000*(136.229/(H26*60+I26))^3))</f>
        <v>657</v>
      </c>
      <c r="K26" s="1" t="str">
        <f aca="false">IF(A26="","",A26)</f>
        <v>RN Cagliari</v>
      </c>
      <c r="L26" s="3" t="n">
        <v>3</v>
      </c>
      <c r="M26" s="32" t="n">
        <v>23.4</v>
      </c>
      <c r="N26" s="33" t="n">
        <f aca="false">IF(L26+M26=0,0,TRUNC(1000*(154.441/(L26*60+M26))^3))</f>
        <v>437</v>
      </c>
      <c r="O26" s="1" t="str">
        <f aca="false">IF(A26="","",A26)</f>
        <v>RN Cagliari</v>
      </c>
      <c r="P26" s="3" t="n">
        <v>1</v>
      </c>
      <c r="Q26" s="32" t="n">
        <v>33</v>
      </c>
      <c r="R26" s="33" t="n">
        <f aca="false">IF(P26+Q26=0,0,TRUNC(1000*(63.054/(P26*60+Q26))^3))</f>
        <v>311</v>
      </c>
      <c r="S26" s="1" t="str">
        <f aca="false">IF(A26="","",A26)</f>
        <v>RN Cagliari</v>
      </c>
      <c r="T26" s="3" t="n">
        <v>3</v>
      </c>
      <c r="U26" s="32" t="n">
        <v>1.3</v>
      </c>
      <c r="V26" s="33" t="n">
        <f aca="false">IF(T26+U26=0,0,TRUNC(1000*(139.9/(T26*60+U26))^3))</f>
        <v>459</v>
      </c>
      <c r="W26" s="1" t="str">
        <f aca="false">IF(A26="","",A26)</f>
        <v>RN Cagliari</v>
      </c>
      <c r="X26" s="3" t="n">
        <v>5</v>
      </c>
      <c r="Y26" s="32" t="n">
        <v>47</v>
      </c>
      <c r="Z26" s="33" t="n">
        <f aca="false">IF(X26+Y26=0,0,TRUNC(1000*(261.703/(X26*60+Y26))^3))</f>
        <v>428</v>
      </c>
      <c r="AA26" s="1" t="str">
        <f aca="false">IF(A26="","",A26)</f>
        <v>RN Cagliari</v>
      </c>
      <c r="AB26" s="3" t="n">
        <v>5</v>
      </c>
      <c r="AC26" s="32" t="n">
        <v>36.9</v>
      </c>
      <c r="AD26" s="33" t="n">
        <f aca="false">IF(AB26+AC26=0,0,TRUNC(1000*(255.83/(AB26*60+AC26))^3))</f>
        <v>437</v>
      </c>
    </row>
    <row r="27" customFormat="false" ht="14.25" hidden="false" customHeight="false" outlineLevel="0" collapsed="false">
      <c r="A27" s="1" t="n">
        <f aca="false">A12</f>
        <v>0</v>
      </c>
      <c r="B27" s="44" t="n">
        <f aca="false">AD27+Z27+V27+R27+N27+J27+F27+B12</f>
        <v>0</v>
      </c>
      <c r="C27" s="1" t="str">
        <f aca="false">IF(A27="","",A27)</f>
        <v/>
      </c>
      <c r="E27" s="32"/>
      <c r="F27" s="33" t="n">
        <f aca="false">IF(D27+E27=0,0,TRUNC(1000*(57.48/(D27*60+E27))^3))</f>
        <v>0</v>
      </c>
      <c r="G27" s="1" t="str">
        <f aca="false">IF(C27="","",C27)</f>
        <v/>
      </c>
      <c r="I27" s="32"/>
      <c r="J27" s="33" t="n">
        <f aca="false">IF(H27+I27=0,0,TRUNC(1000*(136.229/(H27*60+I27))^3))</f>
        <v>0</v>
      </c>
      <c r="K27" s="1" t="str">
        <f aca="false">IF(A27="","",A27)</f>
        <v/>
      </c>
      <c r="M27" s="32"/>
      <c r="N27" s="33" t="n">
        <f aca="false">IF(L27+M27=0,0,TRUNC(1000*(154.441/(L27*60+M27))^3))</f>
        <v>0</v>
      </c>
      <c r="O27" s="1" t="str">
        <f aca="false">IF(A27="","",A27)</f>
        <v/>
      </c>
      <c r="Q27" s="32"/>
      <c r="R27" s="33" t="n">
        <f aca="false">IF(P27+Q27=0,0,TRUNC(1000*(63.054/(P27*60+Q27))^3))</f>
        <v>0</v>
      </c>
      <c r="S27" s="1" t="str">
        <f aca="false">IF(A27="","",A27)</f>
        <v/>
      </c>
      <c r="U27" s="32"/>
      <c r="V27" s="33" t="n">
        <f aca="false">IF(T27+U27=0,0,TRUNC(1000*(139.9/(T27*60+U27))^3))</f>
        <v>0</v>
      </c>
      <c r="W27" s="1" t="str">
        <f aca="false">IF(A27="","",A27)</f>
        <v/>
      </c>
      <c r="Y27" s="32"/>
      <c r="Z27" s="33" t="n">
        <f aca="false">IF(X27+Y27=0,0,TRUNC(1000*(261.703/(X27*60+Y27))^3))</f>
        <v>0</v>
      </c>
      <c r="AA27" s="1" t="str">
        <f aca="false">IF(A27="","",A27)</f>
        <v/>
      </c>
      <c r="AC27" s="32"/>
      <c r="AD27" s="33" t="n">
        <f aca="false">IF(AB27+AC27=0,0,TRUNC(1000*(255.83/(AB27*60+AC27))^3))</f>
        <v>0</v>
      </c>
    </row>
    <row r="28" customFormat="false" ht="14.25" hidden="false" customHeight="false" outlineLevel="0" collapsed="false">
      <c r="A28" s="1" t="n">
        <f aca="false">A13</f>
        <v>0</v>
      </c>
      <c r="B28" s="44" t="n">
        <f aca="false">AD28+Z28+V28+R28+N28+J28+F28+B13</f>
        <v>0</v>
      </c>
      <c r="C28" s="1" t="str">
        <f aca="false">IF(A28="","",A28)</f>
        <v/>
      </c>
      <c r="E28" s="32"/>
      <c r="F28" s="33" t="n">
        <f aca="false">IF(D28+E28=0,0,TRUNC(1000*(57.48/(D28*60+E28))^3))</f>
        <v>0</v>
      </c>
      <c r="G28" s="1" t="str">
        <f aca="false">IF(C28="","",C28)</f>
        <v/>
      </c>
      <c r="I28" s="32"/>
      <c r="J28" s="33" t="n">
        <f aca="false">IF(H28+I28=0,0,TRUNC(1000*(136.229/(H28*60+I28))^3))</f>
        <v>0</v>
      </c>
      <c r="K28" s="1" t="str">
        <f aca="false">IF(A28="","",A28)</f>
        <v/>
      </c>
      <c r="M28" s="32"/>
      <c r="N28" s="33" t="n">
        <f aca="false">IF(L28+M28=0,0,TRUNC(1000*(154.441/(L28*60+M28))^3))</f>
        <v>0</v>
      </c>
      <c r="O28" s="1" t="str">
        <f aca="false">IF(A28="","",A28)</f>
        <v/>
      </c>
      <c r="Q28" s="32"/>
      <c r="R28" s="33" t="n">
        <f aca="false">IF(P28+Q28=0,0,TRUNC(1000*(63.054/(P28*60+Q28))^3))</f>
        <v>0</v>
      </c>
      <c r="S28" s="1" t="str">
        <f aca="false">IF(A28="","",A28)</f>
        <v/>
      </c>
      <c r="U28" s="32"/>
      <c r="V28" s="33" t="n">
        <f aca="false">IF(T28+U28=0,0,TRUNC(1000*(139.9/(T28*60+U28))^3))</f>
        <v>0</v>
      </c>
      <c r="W28" s="1" t="str">
        <f aca="false">IF(A28="","",A28)</f>
        <v/>
      </c>
      <c r="Y28" s="32"/>
      <c r="Z28" s="33" t="n">
        <f aca="false">IF(X28+Y28=0,0,TRUNC(1000*(261.703/(X28*60+Y28))^3))</f>
        <v>0</v>
      </c>
      <c r="AA28" s="1" t="str">
        <f aca="false">IF(A28="","",A28)</f>
        <v/>
      </c>
      <c r="AC28" s="32"/>
      <c r="AD28" s="33" t="n">
        <f aca="false">IF(AB28+AC28=0,0,TRUNC(1000*(255.83/(AB28*60+AC28))^3))</f>
        <v>0</v>
      </c>
    </row>
    <row r="29" customFormat="false" ht="14.25" hidden="false" customHeight="false" outlineLevel="0" collapsed="false">
      <c r="A29" s="1" t="n">
        <f aca="false">A14</f>
        <v>0</v>
      </c>
      <c r="B29" s="44" t="n">
        <f aca="false">AD29+Z29+V29+R29+N29+J29+F29+B14</f>
        <v>0</v>
      </c>
      <c r="C29" s="1" t="str">
        <f aca="false">IF(A29="","",A29)</f>
        <v/>
      </c>
      <c r="E29" s="32"/>
      <c r="F29" s="33" t="n">
        <f aca="false">IF(D29+E29=0,0,TRUNC(1000*(57.48/(D29*60+E29))^3))</f>
        <v>0</v>
      </c>
      <c r="G29" s="1" t="str">
        <f aca="false">IF(C29="","",C29)</f>
        <v/>
      </c>
      <c r="I29" s="32"/>
      <c r="J29" s="33" t="n">
        <f aca="false">IF(H29+I29=0,0,TRUNC(1000*(136.229/(H29*60+I29))^3))</f>
        <v>0</v>
      </c>
      <c r="K29" s="1" t="str">
        <f aca="false">IF(A29="","",A29)</f>
        <v/>
      </c>
      <c r="M29" s="32"/>
      <c r="N29" s="33" t="n">
        <f aca="false">IF(L29+M29=0,0,TRUNC(1000*(154.441/(L29*60+M29))^3))</f>
        <v>0</v>
      </c>
      <c r="O29" s="1" t="str">
        <f aca="false">IF(A29="","",A29)</f>
        <v/>
      </c>
      <c r="Q29" s="32"/>
      <c r="R29" s="33" t="n">
        <f aca="false">IF(P29+Q29=0,0,TRUNC(1000*(63.054/(P29*60+Q29))^3))</f>
        <v>0</v>
      </c>
      <c r="S29" s="1" t="str">
        <f aca="false">IF(A29="","",A29)</f>
        <v/>
      </c>
      <c r="U29" s="32"/>
      <c r="V29" s="33" t="n">
        <f aca="false">IF(T29+U29=0,0,TRUNC(1000*(139.9/(T29*60+U29))^3))</f>
        <v>0</v>
      </c>
      <c r="W29" s="1" t="str">
        <f aca="false">IF(A29="","",A29)</f>
        <v/>
      </c>
      <c r="Y29" s="32"/>
      <c r="Z29" s="33" t="n">
        <f aca="false">IF(X29+Y29=0,0,TRUNC(1000*(261.703/(X29*60+Y29))^3))</f>
        <v>0</v>
      </c>
      <c r="AA29" s="1" t="str">
        <f aca="false">IF(A29="","",A29)</f>
        <v/>
      </c>
      <c r="AC29" s="32"/>
      <c r="AD29" s="33" t="n">
        <f aca="false">IF(AB29+AC29=0,0,TRUNC(1000*(255.83/(AB29*60+AC29))^3))</f>
        <v>0</v>
      </c>
    </row>
    <row r="30" customFormat="false" ht="14.25" hidden="false" customHeight="false" outlineLevel="0" collapsed="false">
      <c r="Q30" s="32"/>
    </row>
  </sheetData>
  <sheetProtection sheet="true"/>
  <printOptions headings="false" gridLines="false" gridLinesSet="true" horizontalCentered="false" verticalCentered="false"/>
  <pageMargins left="0.129861111111111" right="0.25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5:39:37Z</dcterms:created>
  <dc:creator/>
  <dc:description/>
  <dc:language>en-US</dc:language>
  <cp:lastModifiedBy> Federazione Italiana Nuoto</cp:lastModifiedBy>
  <cp:lastPrinted>2011-05-04T02:49:08Z</cp:lastPrinted>
  <dcterms:modified xsi:type="dcterms:W3CDTF">2011-05-06T02:42:59Z</dcterms:modified>
  <cp:revision>0</cp:revision>
  <dc:subject/>
  <dc:title/>
</cp:coreProperties>
</file>